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6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4/2020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Con pruebas de cumplimiento total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3922</v>
      </c>
      <c r="C8" s="4" t="s">
        <v>92</v>
      </c>
      <c r="D8" s="4" t="n">
        <v>43831</v>
      </c>
      <c r="E8" s="0" t="s">
        <v>93</v>
      </c>
      <c r="F8" s="0" t="s">
        <v>94</v>
      </c>
      <c r="G8" s="5" t="s">
        <v>95</v>
      </c>
      <c r="H8" s="0" t="s">
        <v>96</v>
      </c>
      <c r="I8" s="4" t="n">
        <v>43831</v>
      </c>
      <c r="J8" s="4" t="n">
        <v>43831</v>
      </c>
      <c r="K8" s="5" t="s">
        <v>97</v>
      </c>
      <c r="L8" s="0" t="s">
        <v>98</v>
      </c>
      <c r="M8" s="6" t="s">
        <v>99</v>
      </c>
      <c r="N8" s="4" t="n">
        <v>43831</v>
      </c>
      <c r="O8" s="4" t="n">
        <v>43831</v>
      </c>
      <c r="P8" s="0" t="s">
        <v>96</v>
      </c>
      <c r="Q8" s="0" t="s">
        <v>96</v>
      </c>
      <c r="R8" s="4" t="n">
        <v>43831</v>
      </c>
      <c r="S8" s="6" t="s">
        <v>99</v>
      </c>
      <c r="T8" s="0" t="s">
        <v>94</v>
      </c>
      <c r="U8" s="4" t="n">
        <v>43831</v>
      </c>
      <c r="V8" s="0" t="s">
        <v>100</v>
      </c>
      <c r="W8" s="7" t="s">
        <v>101</v>
      </c>
      <c r="X8" s="0" t="s">
        <v>94</v>
      </c>
      <c r="Y8" s="4" t="n">
        <v>43831</v>
      </c>
      <c r="Z8" s="8" t="s">
        <v>99</v>
      </c>
      <c r="AA8" s="0" t="s">
        <v>94</v>
      </c>
      <c r="AB8" s="4" t="n">
        <v>43831</v>
      </c>
      <c r="AC8" s="0" t="s">
        <v>102</v>
      </c>
      <c r="AD8" s="0" t="s">
        <v>94</v>
      </c>
      <c r="AE8" s="5" t="s">
        <v>103</v>
      </c>
      <c r="AF8" s="0" t="s">
        <v>94</v>
      </c>
      <c r="AG8" s="4" t="n">
        <v>43831</v>
      </c>
      <c r="AH8" s="9" t="s">
        <v>99</v>
      </c>
      <c r="AI8" s="0" t="s">
        <v>104</v>
      </c>
      <c r="AJ8" s="4" t="n">
        <v>43973</v>
      </c>
      <c r="AK8" s="4" t="n">
        <v>43973</v>
      </c>
      <c r="AL8" s="10" t="s">
        <v>105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</row>
    <row r="4" customFormat="false" ht="15" hidden="false" customHeight="false" outlineLevel="0" collapsed="false">
      <c r="A4" s="0" t="n">
        <v>1</v>
      </c>
      <c r="B4" s="0" t="s">
        <v>123</v>
      </c>
      <c r="C4" s="0" t="s">
        <v>124</v>
      </c>
      <c r="D4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5-22T17:52:12Z</dcterms:modified>
  <cp:revision>0</cp:revision>
  <dc:subject/>
  <dc:title/>
</cp:coreProperties>
</file>